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татис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Материалы для учителя математики</c:v>
                </c:pt>
                <c:pt idx="1">
                  <c:v>Материалы для 7 класса</c:v>
                </c:pt>
                <c:pt idx="2">
                  <c:v>Материалы для 8 класса</c:v>
                </c:pt>
                <c:pt idx="3">
                  <c:v>Материалы для 9 класса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6934460888"/>
          <c:y val="0.141351744186047"/>
          <c:w val="0.536913319238901"/>
          <c:h val="0.762718023255814"/>
        </c:manualLayout>
      </c:layout>
      <c:pie3DChart>
        <c:varyColors val="1"/>
        <c:ser>
          <c:idx val="0"/>
          <c:order val="0"/>
          <c:tx>
            <c:strRef>
              <c:f>Лист1!$F$3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E$4:$E$10</c:f>
              <c:strCache>
                <c:ptCount val="7"/>
                <c:pt idx="0">
                  <c:v>Справочный материал</c:v>
                </c:pt>
                <c:pt idx="1">
                  <c:v>Наглядное пособие</c:v>
                </c:pt>
                <c:pt idx="2">
                  <c:v>Упражнения на актуализацию знаний</c:v>
                </c:pt>
                <c:pt idx="3">
                  <c:v>Задачи на закрепление</c:v>
                </c:pt>
                <c:pt idx="4">
                  <c:v>Задачи повышенной сложности</c:v>
                </c:pt>
                <c:pt idx="5">
                  <c:v>Задачи на смекалку</c:v>
                </c:pt>
                <c:pt idx="6">
                  <c:v>Урок</c:v>
                </c:pt>
              </c:strCache>
            </c:strRef>
          </c:cat>
          <c:val>
            <c:numRef>
              <c:f>Лист1!$F$4:$F$10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207188160677"/>
          <c:y val="0.0456031976744186"/>
          <c:w val="0.307315010570825"/>
          <c:h val="0.954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1</xdr:row>
      <xdr:rowOff>86040</xdr:rowOff>
    </xdr:from>
    <xdr:to>
      <xdr:col>4</xdr:col>
      <xdr:colOff>424080</xdr:colOff>
      <xdr:row>23</xdr:row>
      <xdr:rowOff>133200</xdr:rowOff>
    </xdr:to>
    <xdr:graphicFrame>
      <xdr:nvGraphicFramePr>
        <xdr:cNvPr id="0" name="Chart 2"/>
        <xdr:cNvGraphicFramePr/>
      </xdr:nvGraphicFramePr>
      <xdr:xfrm>
        <a:off x="169560" y="3476880"/>
        <a:ext cx="35830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4920</xdr:colOff>
      <xdr:row>11</xdr:row>
      <xdr:rowOff>86040</xdr:rowOff>
    </xdr:from>
    <xdr:to>
      <xdr:col>10</xdr:col>
      <xdr:colOff>249840</xdr:colOff>
      <xdr:row>23</xdr:row>
      <xdr:rowOff>123840</xdr:rowOff>
    </xdr:to>
    <xdr:graphicFrame>
      <xdr:nvGraphicFramePr>
        <xdr:cNvPr id="1" name="Chart 3"/>
        <xdr:cNvGraphicFramePr/>
      </xdr:nvGraphicFramePr>
      <xdr:xfrm>
        <a:off x="3993480" y="3476880"/>
        <a:ext cx="4256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eometrya7-9.narod.ru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">
          <cell r="A35" t="str">
            <v>Раздел</v>
          </cell>
          <cell r="B35" t="str">
            <v>Количество</v>
          </cell>
        </row>
        <row r="35">
          <cell r="D35" t="str">
            <v>Тип</v>
          </cell>
          <cell r="E35" t="str">
            <v>Количество</v>
          </cell>
        </row>
        <row r="36">
          <cell r="A36" t="str">
            <v>Материалы для учителя математики</v>
          </cell>
          <cell r="B36">
            <v>6</v>
          </cell>
        </row>
        <row r="36">
          <cell r="D36" t="str">
            <v>Справочный материал</v>
          </cell>
          <cell r="E36">
            <v>5</v>
          </cell>
        </row>
        <row r="37">
          <cell r="A37" t="str">
            <v>Материалы для 7 класса</v>
          </cell>
          <cell r="B37">
            <v>9</v>
          </cell>
        </row>
        <row r="37">
          <cell r="D37" t="str">
            <v>Наглядное пособие</v>
          </cell>
          <cell r="E37">
            <v>4</v>
          </cell>
        </row>
        <row r="38">
          <cell r="A38" t="str">
            <v>Материалы для 8 класса</v>
          </cell>
          <cell r="B38">
            <v>9</v>
          </cell>
        </row>
        <row r="38">
          <cell r="D38" t="str">
            <v>Упражнения на актуализацию знаний</v>
          </cell>
          <cell r="E38">
            <v>4</v>
          </cell>
        </row>
        <row r="39">
          <cell r="A39" t="str">
            <v>Материалы для 9 класса</v>
          </cell>
          <cell r="B39">
            <v>6</v>
          </cell>
        </row>
        <row r="39">
          <cell r="D39" t="str">
            <v>Задачи на закрепление</v>
          </cell>
          <cell r="E39">
            <v>3</v>
          </cell>
        </row>
        <row r="40">
          <cell r="D40" t="str">
            <v>Задачи повышенной сложности</v>
          </cell>
          <cell r="E40">
            <v>9</v>
          </cell>
        </row>
        <row r="41">
          <cell r="D41" t="str">
            <v>Задачи на смекалку</v>
          </cell>
          <cell r="E41">
            <v>3</v>
          </cell>
        </row>
        <row r="42">
          <cell r="D42" t="str">
            <v>Урок</v>
          </cell>
          <cell r="E4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B3" s="3" t="str">
        <f aca="false">[1]Лист1!A35</f>
        <v>Раздел</v>
      </c>
      <c r="C3" s="4" t="str">
        <f aca="false">[1]Лист1!B35</f>
        <v>Количество</v>
      </c>
      <c r="D3" s="5"/>
      <c r="E3" s="3" t="str">
        <f aca="false">[1]Лист1!D35</f>
        <v>Тип</v>
      </c>
      <c r="F3" s="4" t="str">
        <f aca="false">[1]Лист1!E35</f>
        <v>Количество</v>
      </c>
    </row>
    <row r="4" customFormat="false" ht="38.25" hidden="false" customHeight="false" outlineLevel="0" collapsed="false">
      <c r="B4" s="6" t="str">
        <f aca="false">[1]Лист1!A36</f>
        <v>Материалы для учителя математики</v>
      </c>
      <c r="C4" s="7" t="n">
        <f aca="false">[1]Лист1!B36</f>
        <v>6</v>
      </c>
      <c r="D4" s="8"/>
      <c r="E4" s="6" t="str">
        <f aca="false">[1]Лист1!D36</f>
        <v>Справочный материал</v>
      </c>
      <c r="F4" s="7" t="n">
        <f aca="false">[1]Лист1!E36</f>
        <v>5</v>
      </c>
      <c r="G4" s="9"/>
    </row>
    <row r="5" customFormat="false" ht="25.5" hidden="false" customHeight="false" outlineLevel="0" collapsed="false">
      <c r="B5" s="6" t="str">
        <f aca="false">[1]Лист1!A37</f>
        <v>Материалы для 7 класса</v>
      </c>
      <c r="C5" s="7" t="n">
        <f aca="false">[1]Лист1!B37</f>
        <v>9</v>
      </c>
      <c r="D5" s="8"/>
      <c r="E5" s="6" t="str">
        <f aca="false">[1]Лист1!D37</f>
        <v>Наглядное пособие</v>
      </c>
      <c r="F5" s="7" t="n">
        <f aca="false">[1]Лист1!E37</f>
        <v>4</v>
      </c>
    </row>
    <row r="6" customFormat="false" ht="38.25" hidden="false" customHeight="false" outlineLevel="0" collapsed="false">
      <c r="B6" s="6" t="str">
        <f aca="false">[1]Лист1!A38</f>
        <v>Материалы для 8 класса</v>
      </c>
      <c r="C6" s="7" t="n">
        <f aca="false">[1]Лист1!B38</f>
        <v>9</v>
      </c>
      <c r="D6" s="8"/>
      <c r="E6" s="6" t="str">
        <f aca="false">[1]Лист1!D38</f>
        <v>Упражнения на актуализацию знаний</v>
      </c>
      <c r="F6" s="7" t="n">
        <f aca="false">[1]Лист1!E38</f>
        <v>4</v>
      </c>
    </row>
    <row r="7" customFormat="false" ht="26.25" hidden="false" customHeight="false" outlineLevel="0" collapsed="false">
      <c r="B7" s="10" t="str">
        <f aca="false">[1]Лист1!A39</f>
        <v>Материалы для 9 класса</v>
      </c>
      <c r="C7" s="11" t="n">
        <f aca="false">[1]Лист1!B39</f>
        <v>6</v>
      </c>
      <c r="D7" s="8"/>
      <c r="E7" s="6" t="str">
        <f aca="false">[1]Лист1!D39</f>
        <v>Задачи на закрепление</v>
      </c>
      <c r="F7" s="7" t="n">
        <f aca="false">[1]Лист1!E39</f>
        <v>3</v>
      </c>
    </row>
    <row r="8" customFormat="false" ht="38.25" hidden="false" customHeight="false" outlineLevel="0" collapsed="false">
      <c r="A8" s="2"/>
      <c r="B8" s="8"/>
      <c r="C8" s="8"/>
      <c r="D8" s="8"/>
      <c r="E8" s="6" t="str">
        <f aca="false">[1]Лист1!D40</f>
        <v>Задачи повышенной сложности</v>
      </c>
      <c r="F8" s="7" t="n">
        <f aca="false">[1]Лист1!E40</f>
        <v>9</v>
      </c>
    </row>
    <row r="9" customFormat="false" ht="25.5" hidden="false" customHeight="false" outlineLevel="0" collapsed="false">
      <c r="A9" s="2"/>
      <c r="B9" s="8"/>
      <c r="C9" s="8"/>
      <c r="D9" s="8"/>
      <c r="E9" s="6" t="str">
        <f aca="false">[1]Лист1!D41</f>
        <v>Задачи на смекалку</v>
      </c>
      <c r="F9" s="7" t="n">
        <f aca="false">[1]Лист1!E41</f>
        <v>3</v>
      </c>
    </row>
    <row r="10" customFormat="false" ht="23.25" hidden="false" customHeight="true" outlineLevel="0" collapsed="false">
      <c r="A10" s="2"/>
      <c r="B10" s="8"/>
      <c r="C10" s="8"/>
      <c r="D10" s="8"/>
      <c r="E10" s="10" t="str">
        <f aca="false">[1]Лист1!D42</f>
        <v>Урок</v>
      </c>
      <c r="F10" s="11" t="n">
        <f aca="false">[1]Лист1!E42</f>
        <v>2</v>
      </c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krovskaaAV99d</cp:lastModifiedBy>
  <dcterms:modified xsi:type="dcterms:W3CDTF">2003-12-16T11:53:14Z</dcterms:modified>
  <cp:revision>0</cp:revision>
  <dc:subject/>
  <dc:title/>
</cp:coreProperties>
</file>